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19080</xdr:rowOff>
    </xdr:from>
    <xdr:to>
      <xdr:col>0</xdr:col>
      <xdr:colOff>136152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285840"/>
          <a:ext cx="133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467578510.77</v>
      </c>
      <c r="C8" s="9" t="n">
        <f aca="false">SUM(C9:C20)</f>
        <v>4601605866.0931</v>
      </c>
      <c r="D8" s="9" t="n">
        <f aca="false">SUM(D9:D20)</f>
        <v>4739654042.07589</v>
      </c>
      <c r="E8" s="9" t="n">
        <f aca="false">SUM(E9:E20)</f>
        <v>4881843663.33817</v>
      </c>
      <c r="F8" s="9" t="n">
        <f aca="false">SUM(F9:F20)</f>
        <v>5028298973.23832</v>
      </c>
      <c r="G8" s="9" t="n">
        <f aca="false">SUM(G9:G20)</f>
        <v>5179147942.43547</v>
      </c>
    </row>
    <row r="9" customFormat="false" ht="15" hidden="false" customHeight="false" outlineLevel="0" collapsed="false">
      <c r="A9" s="10" t="s">
        <v>13</v>
      </c>
      <c r="B9" s="11" t="n">
        <v>1326716200</v>
      </c>
      <c r="C9" s="11" t="n">
        <f aca="false">B9*1.03</f>
        <v>1366517686</v>
      </c>
      <c r="D9" s="11" t="n">
        <f aca="false">C9*1.03</f>
        <v>1407513216.58</v>
      </c>
      <c r="E9" s="11" t="n">
        <f aca="false">D9*1.03</f>
        <v>1449738613.0774</v>
      </c>
      <c r="F9" s="11" t="n">
        <f aca="false">E9*1.03</f>
        <v>1493230771.46972</v>
      </c>
      <c r="G9" s="11" t="n">
        <f aca="false">F9*1.03</f>
        <v>1538027694.61381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f aca="false">B10*1.03</f>
        <v>0</v>
      </c>
      <c r="D10" s="11" t="n">
        <f aca="false">C10*1.03</f>
        <v>0</v>
      </c>
      <c r="E10" s="11" t="n">
        <f aca="false">D10*1.03</f>
        <v>0</v>
      </c>
      <c r="F10" s="11" t="n">
        <f aca="false">E10*1.03</f>
        <v>0</v>
      </c>
      <c r="G10" s="11" t="n">
        <f aca="false">F10*1.03</f>
        <v>0</v>
      </c>
    </row>
    <row r="11" customFormat="false" ht="15" hidden="false" customHeight="false" outlineLevel="0" collapsed="false">
      <c r="A11" s="10" t="s">
        <v>15</v>
      </c>
      <c r="B11" s="11" t="n">
        <v>20261.77</v>
      </c>
      <c r="C11" s="11" t="n">
        <f aca="false">B11*1.03</f>
        <v>20869.6231</v>
      </c>
      <c r="D11" s="11" t="n">
        <f aca="false">C11*1.03</f>
        <v>21495.711793</v>
      </c>
      <c r="E11" s="11" t="n">
        <f aca="false">D11*1.03</f>
        <v>22140.58314679</v>
      </c>
      <c r="F11" s="11" t="n">
        <f aca="false">E11*1.03</f>
        <v>22804.8006411937</v>
      </c>
      <c r="G11" s="11" t="n">
        <f aca="false">F11*1.03</f>
        <v>23488.9446604295</v>
      </c>
    </row>
    <row r="12" customFormat="false" ht="15" hidden="false" customHeight="false" outlineLevel="0" collapsed="false">
      <c r="A12" s="10" t="s">
        <v>16</v>
      </c>
      <c r="B12" s="11" t="n">
        <v>402547585</v>
      </c>
      <c r="C12" s="11" t="n">
        <f aca="false">B12*1.03</f>
        <v>414624012.55</v>
      </c>
      <c r="D12" s="11" t="n">
        <f aca="false">C12*1.03</f>
        <v>427062732.9265</v>
      </c>
      <c r="E12" s="11" t="n">
        <f aca="false">D12*1.03</f>
        <v>439874614.914295</v>
      </c>
      <c r="F12" s="11" t="n">
        <f aca="false">E12*1.03</f>
        <v>453070853.361724</v>
      </c>
      <c r="G12" s="11" t="n">
        <f aca="false">F12*1.03</f>
        <v>466662978.962576</v>
      </c>
    </row>
    <row r="13" customFormat="false" ht="15" hidden="false" customHeight="false" outlineLevel="0" collapsed="false">
      <c r="A13" s="10" t="s">
        <v>17</v>
      </c>
      <c r="B13" s="11" t="n">
        <v>117105620</v>
      </c>
      <c r="C13" s="11" t="n">
        <f aca="false">B13*1.03</f>
        <v>120618788.6</v>
      </c>
      <c r="D13" s="11" t="n">
        <f aca="false">C13*1.03</f>
        <v>124237352.258</v>
      </c>
      <c r="E13" s="11" t="n">
        <f aca="false">D13*1.03</f>
        <v>127964472.82574</v>
      </c>
      <c r="F13" s="11" t="n">
        <f aca="false">E13*1.03</f>
        <v>131803407.010512</v>
      </c>
      <c r="G13" s="11" t="n">
        <f aca="false">F13*1.03</f>
        <v>135757509.220828</v>
      </c>
    </row>
    <row r="14" customFormat="false" ht="15" hidden="false" customHeight="false" outlineLevel="0" collapsed="false">
      <c r="A14" s="10" t="s">
        <v>18</v>
      </c>
      <c r="B14" s="11" t="n">
        <v>229922041</v>
      </c>
      <c r="C14" s="11" t="n">
        <f aca="false">B14*1.03</f>
        <v>236819702.23</v>
      </c>
      <c r="D14" s="11" t="n">
        <f aca="false">C14*1.03</f>
        <v>243924293.2969</v>
      </c>
      <c r="E14" s="11" t="n">
        <f aca="false">D14*1.03</f>
        <v>251242022.095807</v>
      </c>
      <c r="F14" s="11" t="n">
        <f aca="false">E14*1.03</f>
        <v>258779282.758681</v>
      </c>
      <c r="G14" s="11" t="n">
        <f aca="false">F14*1.03</f>
        <v>266542661.241442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f aca="false">B15*1.03</f>
        <v>0</v>
      </c>
      <c r="D15" s="11" t="n">
        <f aca="false">C15*1.03</f>
        <v>0</v>
      </c>
      <c r="E15" s="11" t="n">
        <f aca="false">D15*1.03</f>
        <v>0</v>
      </c>
      <c r="F15" s="11" t="n">
        <f aca="false">E15*1.03</f>
        <v>0</v>
      </c>
      <c r="G15" s="11" t="n">
        <f aca="false">F15*1.03</f>
        <v>0</v>
      </c>
    </row>
    <row r="16" customFormat="false" ht="15" hidden="false" customHeight="false" outlineLevel="0" collapsed="false">
      <c r="A16" s="10" t="s">
        <v>20</v>
      </c>
      <c r="B16" s="11" t="n">
        <v>2391266803</v>
      </c>
      <c r="C16" s="11" t="n">
        <f aca="false">B16*1.03</f>
        <v>2463004807.09</v>
      </c>
      <c r="D16" s="11" t="n">
        <f aca="false">C16*1.03</f>
        <v>2536894951.3027</v>
      </c>
      <c r="E16" s="11" t="n">
        <f aca="false">D16*1.03</f>
        <v>2613001799.84178</v>
      </c>
      <c r="F16" s="11" t="n">
        <f aca="false">E16*1.03</f>
        <v>2691391853.83703</v>
      </c>
      <c r="G16" s="11" t="n">
        <f aca="false">F16*1.03</f>
        <v>2772133609.45215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f aca="false">B17*1.03</f>
        <v>0</v>
      </c>
      <c r="D17" s="11" t="n">
        <f aca="false">C17*1.03</f>
        <v>0</v>
      </c>
      <c r="E17" s="11" t="n">
        <f aca="false">D17*1.03</f>
        <v>0</v>
      </c>
      <c r="F17" s="11" t="n">
        <f aca="false">E17*1.03</f>
        <v>0</v>
      </c>
      <c r="G17" s="11" t="n">
        <f aca="false">F17*1.03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f aca="false">B18*1.03</f>
        <v>0</v>
      </c>
      <c r="D18" s="11" t="n">
        <f aca="false">C18*1.03</f>
        <v>0</v>
      </c>
      <c r="E18" s="11" t="n">
        <f aca="false">D18*1.03</f>
        <v>0</v>
      </c>
      <c r="F18" s="11" t="n">
        <f aca="false">E18*1.03</f>
        <v>0</v>
      </c>
      <c r="G18" s="11" t="n">
        <f aca="false">F18*1.03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f aca="false">B19*1.03</f>
        <v>0</v>
      </c>
      <c r="D19" s="11" t="n">
        <f aca="false">C19*1.03</f>
        <v>0</v>
      </c>
      <c r="E19" s="11" t="n">
        <f aca="false">D19*1.03</f>
        <v>0</v>
      </c>
      <c r="F19" s="11" t="n">
        <f aca="false">E19*1.03</f>
        <v>0</v>
      </c>
      <c r="G19" s="11" t="n">
        <f aca="false">F19*1.03</f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f aca="false">B20*1.03</f>
        <v>0</v>
      </c>
      <c r="D20" s="11" t="n">
        <f aca="false">C20*1.03</f>
        <v>0</v>
      </c>
      <c r="E20" s="11" t="n">
        <f aca="false">D20*1.03</f>
        <v>0</v>
      </c>
      <c r="F20" s="11" t="n">
        <f aca="false">E20*1.03</f>
        <v>0</v>
      </c>
      <c r="G20" s="11" t="n">
        <f aca="false">F20*1.03</f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590944486</v>
      </c>
      <c r="C22" s="16" t="n">
        <f aca="false">SUM(C23:C27)</f>
        <v>1638672820.58</v>
      </c>
      <c r="D22" s="16" t="n">
        <f aca="false">SUM(D23:D27)</f>
        <v>1687833005.1974</v>
      </c>
      <c r="E22" s="16" t="n">
        <f aca="false">SUM(E23:E27)</f>
        <v>1738467995.35332</v>
      </c>
      <c r="F22" s="16" t="n">
        <f aca="false">SUM(F23:F27)</f>
        <v>1790622035.21392</v>
      </c>
      <c r="G22" s="16" t="n">
        <f aca="false">SUM(G23:G27)</f>
        <v>1844340696.27034</v>
      </c>
    </row>
    <row r="23" customFormat="false" ht="15" hidden="false" customHeight="false" outlineLevel="0" collapsed="false">
      <c r="A23" s="10" t="s">
        <v>26</v>
      </c>
      <c r="B23" s="11" t="n">
        <v>1383090486</v>
      </c>
      <c r="C23" s="11" t="n">
        <f aca="false">B23*1.03</f>
        <v>1424583200.58</v>
      </c>
      <c r="D23" s="11" t="n">
        <f aca="false">C23*1.03</f>
        <v>1467320696.5974</v>
      </c>
      <c r="E23" s="11" t="n">
        <f aca="false">D23*1.03</f>
        <v>1511340317.49532</v>
      </c>
      <c r="F23" s="11" t="n">
        <f aca="false">E23*1.03</f>
        <v>1556680527.02018</v>
      </c>
      <c r="G23" s="11" t="n">
        <f aca="false">F23*1.03</f>
        <v>1603380942.83079</v>
      </c>
    </row>
    <row r="24" customFormat="false" ht="15" hidden="false" customHeight="false" outlineLevel="0" collapsed="false">
      <c r="A24" s="10" t="s">
        <v>27</v>
      </c>
      <c r="B24" s="11" t="n">
        <v>207854000</v>
      </c>
      <c r="C24" s="11" t="n">
        <f aca="false">B24*1.03</f>
        <v>214089620</v>
      </c>
      <c r="D24" s="11" t="n">
        <f aca="false">C24*1.03</f>
        <v>220512308.6</v>
      </c>
      <c r="E24" s="11" t="n">
        <f aca="false">D24*1.03</f>
        <v>227127677.858</v>
      </c>
      <c r="F24" s="11" t="n">
        <f aca="false">E24*1.03</f>
        <v>233941508.19374</v>
      </c>
      <c r="G24" s="11" t="n">
        <f aca="false">F24*1.03</f>
        <v>240959753.43955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f aca="false">B25*1.03</f>
        <v>0</v>
      </c>
      <c r="D25" s="11" t="n">
        <f aca="false">C25*1.03</f>
        <v>0</v>
      </c>
      <c r="E25" s="11" t="n">
        <f aca="false">D25*1.03</f>
        <v>0</v>
      </c>
      <c r="F25" s="11" t="n">
        <f aca="false">E25*1.03</f>
        <v>0</v>
      </c>
      <c r="G25" s="11" t="n">
        <f aca="false">F25*1.03</f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f aca="false">B26*1.03</f>
        <v>0</v>
      </c>
      <c r="D26" s="11" t="n">
        <f aca="false">C26*1.03</f>
        <v>0</v>
      </c>
      <c r="E26" s="11" t="n">
        <f aca="false">D26*1.03</f>
        <v>0</v>
      </c>
      <c r="F26" s="11" t="n">
        <f aca="false">E26*1.03</f>
        <v>0</v>
      </c>
      <c r="G26" s="11" t="n">
        <f aca="false">F26*1.03</f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f aca="false">B27*1.03</f>
        <v>0</v>
      </c>
      <c r="D27" s="11" t="n">
        <f aca="false">C27*1.03</f>
        <v>0</v>
      </c>
      <c r="E27" s="11" t="n">
        <f aca="false">D27*1.03</f>
        <v>0</v>
      </c>
      <c r="F27" s="11" t="n">
        <f aca="false">E27*1.03</f>
        <v>0</v>
      </c>
      <c r="G27" s="11" t="n">
        <f aca="false">F27*1.03</f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6058522996.77</v>
      </c>
      <c r="C32" s="16" t="n">
        <f aca="false">C8+C22+C29</f>
        <v>6240278686.6731</v>
      </c>
      <c r="D32" s="16" t="n">
        <f aca="false">D8+D22+D29</f>
        <v>6427487047.27329</v>
      </c>
      <c r="E32" s="16" t="n">
        <f aca="false">E8+E22+E29</f>
        <v>6620311658.69149</v>
      </c>
      <c r="F32" s="16" t="n">
        <f aca="false">F8+F22+F29</f>
        <v>6818921008.45224</v>
      </c>
      <c r="G32" s="16" t="n">
        <f aca="false">G8+G22+G29</f>
        <v>7023488638.70581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8</v>
      </c>
      <c r="B54" s="22"/>
      <c r="C54" s="25" t="s">
        <v>39</v>
      </c>
      <c r="D54" s="25"/>
      <c r="E54" s="25"/>
    </row>
    <row r="55" customFormat="false" ht="15" hidden="false" customHeight="true" outlineLevel="0" collapsed="false">
      <c r="A55" s="25" t="s">
        <v>40</v>
      </c>
      <c r="B55" s="22"/>
      <c r="C55" s="25" t="s">
        <v>41</v>
      </c>
      <c r="D55" s="25"/>
      <c r="E55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4:05:06Z</dcterms:created>
  <dc:creator>Claudia Elizabeth Casillas Villegas</dc:creator>
  <dc:description/>
  <dc:language>en-US</dc:language>
  <cp:lastModifiedBy>Claudia Elizabeth Casillas Villegas</cp:lastModifiedBy>
  <dcterms:modified xsi:type="dcterms:W3CDTF">2020-07-29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